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3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4005</t>
  </si>
  <si>
    <t xml:space="preserve">Ministarstvo unutarnjih poslova</t>
  </si>
  <si>
    <t xml:space="preserve">Opći prihodi i primici</t>
  </si>
  <si>
    <t xml:space="preserve">Sredstva učešća za pomoć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2</t>
  </si>
  <si>
    <t xml:space="preserve">Švicarski instrument</t>
  </si>
  <si>
    <t xml:space="preserve">563</t>
  </si>
  <si>
    <t xml:space="preserve">Europski fond za regionalni razvoj (EFRR)</t>
  </si>
  <si>
    <t xml:space="preserve">575</t>
  </si>
  <si>
    <t xml:space="preserve">Fondovi za unutarnje poslove</t>
  </si>
  <si>
    <t xml:space="preserve">581</t>
  </si>
  <si>
    <t xml:space="preserve">Mehanizam za oporavak i otpornost</t>
  </si>
  <si>
    <t xml:space="preserve">61</t>
  </si>
  <si>
    <t xml:space="preserve">Donacije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167120</xdr:colOff>
      <xdr:row>2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746360"/>
          <a:ext cx="978912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5.81"/>
    <col collapsed="false" customWidth="true" hidden="false" outlineLevel="0" max="2" min="2" style="7" width="50.72"/>
    <col collapsed="false" customWidth="true" hidden="false" outlineLevel="0" max="3" min="3" style="8" width="20.17"/>
    <col collapsed="false" customWidth="true" hidden="false" outlineLevel="0" max="5" min="4" style="9" width="17.81"/>
    <col collapsed="false" customWidth="true" hidden="false" outlineLevel="0" max="6" min="6" style="8" width="16.72"/>
    <col collapsed="false" customWidth="true" hidden="false" outlineLevel="0" max="7" min="7" style="6" width="15.44"/>
    <col collapsed="false" customWidth="true" hidden="false" outlineLevel="0" max="8" min="8" style="6" width="9.44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false" hidden="false" outlineLevel="0" max="257" min="11" style="6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5" customFormat="true" ht="42" hidden="false" customHeight="true" outlineLevel="0" collapsed="false">
      <c r="A9" s="13" t="s">
        <v>204</v>
      </c>
      <c r="B9" s="13"/>
      <c r="C9" s="14" t="str">
        <f aca="false">UPPER(C12)</f>
        <v>IZVORNI PLAN ILI REBALANS 
2024.</v>
      </c>
      <c r="D9" s="14" t="str">
        <f aca="false">UPPER(D12)</f>
        <v>TEKUĆI PLAN 
2024.</v>
      </c>
      <c r="E9" s="14" t="str">
        <f aca="false">UPPER(E12)</f>
        <v>OSTVARENJE/IZVRŠENJE 
01.2024. - 06.2024.</v>
      </c>
      <c r="F9" s="14" t="s">
        <v>205</v>
      </c>
    </row>
    <row r="10" s="19" customFormat="true" ht="12.75" hidden="false" customHeight="true" outlineLevel="0" collapsed="false">
      <c r="A10" s="16" t="n">
        <v>1</v>
      </c>
      <c r="B10" s="16"/>
      <c r="C10" s="17" t="n">
        <v>2</v>
      </c>
      <c r="D10" s="17" t="n">
        <v>3</v>
      </c>
      <c r="E10" s="17" t="n">
        <v>4.33333333333333</v>
      </c>
      <c r="F10" s="17" t="n">
        <v>5.08333333333333</v>
      </c>
      <c r="G10" s="18"/>
      <c r="H10" s="18"/>
      <c r="I10" s="18"/>
      <c r="J10" s="18"/>
    </row>
    <row r="11" s="19" customFormat="true" ht="12.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</row>
    <row r="12" customFormat="false" ht="50" hidden="true" customHeight="false" outlineLevel="0" collapsed="false">
      <c r="A12" s="22"/>
      <c r="B12" s="22"/>
      <c r="C12" s="23" t="s">
        <v>206</v>
      </c>
      <c r="D12" s="23" t="s">
        <v>207</v>
      </c>
      <c r="E12" s="23" t="s">
        <v>208</v>
      </c>
      <c r="F12" s="23" t="s">
        <v>209</v>
      </c>
      <c r="G12" s="20"/>
      <c r="H12" s="20"/>
      <c r="I12" s="20"/>
      <c r="J12" s="20"/>
      <c r="K12" s="24"/>
      <c r="L12" s="24"/>
      <c r="M12" s="24"/>
      <c r="N12" s="24"/>
      <c r="O12" s="24"/>
    </row>
    <row r="13" customFormat="false" ht="13" hidden="true" customHeight="false" outlineLevel="0" collapsed="false">
      <c r="A13" s="22" t="s">
        <v>210</v>
      </c>
      <c r="B13" s="22"/>
      <c r="C13" s="25" t="s">
        <v>211</v>
      </c>
      <c r="D13" s="25" t="s">
        <v>211</v>
      </c>
      <c r="E13" s="25" t="s">
        <v>211</v>
      </c>
      <c r="F13" s="25"/>
      <c r="G13" s="20"/>
      <c r="H13" s="20"/>
      <c r="I13" s="20"/>
      <c r="J13" s="20"/>
      <c r="K13" s="24"/>
      <c r="L13" s="24"/>
      <c r="M13" s="24"/>
      <c r="N13" s="24"/>
      <c r="O13" s="24"/>
    </row>
    <row r="14" customFormat="false" ht="13" hidden="true" customHeight="false" outlineLevel="0" collapsed="false">
      <c r="A14" s="26" t="s">
        <v>212</v>
      </c>
      <c r="B14" s="26"/>
      <c r="C14" s="27" t="n">
        <v>1179569150</v>
      </c>
      <c r="D14" s="27" t="n">
        <v>1180819150</v>
      </c>
      <c r="E14" s="28" t="n">
        <v>592144259.54</v>
      </c>
      <c r="F14" s="28" t="n">
        <v>50.1469051835753</v>
      </c>
      <c r="G14" s="20"/>
      <c r="H14" s="20"/>
      <c r="I14" s="20"/>
      <c r="J14" s="20"/>
      <c r="K14" s="24"/>
      <c r="L14" s="24"/>
      <c r="M14" s="24"/>
      <c r="N14" s="24"/>
      <c r="O14" s="24"/>
    </row>
    <row r="15" customFormat="false" ht="13" hidden="false" customHeight="false" outlineLevel="0" collapsed="false">
      <c r="A15" s="29" t="s">
        <v>213</v>
      </c>
      <c r="B15" s="30" t="s">
        <v>214</v>
      </c>
      <c r="C15" s="31" t="n">
        <v>1179569150</v>
      </c>
      <c r="D15" s="31" t="n">
        <v>1180819150</v>
      </c>
      <c r="E15" s="32" t="n">
        <v>592144259.54</v>
      </c>
      <c r="F15" s="32" t="n">
        <v>50.1469051835753</v>
      </c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3" hidden="false" customHeight="false" outlineLevel="0" collapsed="false">
      <c r="A16" s="35" t="s">
        <v>105</v>
      </c>
      <c r="B16" s="36" t="s">
        <v>215</v>
      </c>
      <c r="C16" s="37" t="n">
        <v>1008528150</v>
      </c>
      <c r="D16" s="37" t="n">
        <v>1009778150</v>
      </c>
      <c r="E16" s="38" t="n">
        <v>531939840.14</v>
      </c>
      <c r="F16" s="38" t="n">
        <v>52.6788820039332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" hidden="false" customHeight="false" outlineLevel="0" collapsed="false">
      <c r="A17" s="35" t="s">
        <v>119</v>
      </c>
      <c r="B17" s="36" t="s">
        <v>216</v>
      </c>
      <c r="C17" s="37" t="n">
        <v>39728000</v>
      </c>
      <c r="D17" s="37" t="n">
        <v>39728000</v>
      </c>
      <c r="E17" s="38" t="n">
        <v>7300908.99</v>
      </c>
      <c r="F17" s="38" t="n">
        <v>18.3772376913008</v>
      </c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" hidden="false" customHeight="false" outlineLevel="0" collapsed="false">
      <c r="A18" s="35" t="s">
        <v>217</v>
      </c>
      <c r="B18" s="36" t="s">
        <v>218</v>
      </c>
      <c r="C18" s="37" t="n">
        <v>1610000</v>
      </c>
      <c r="D18" s="37" t="n">
        <v>1610000</v>
      </c>
      <c r="E18" s="38" t="n">
        <v>785426.93</v>
      </c>
      <c r="F18" s="38" t="n">
        <v>48.7842813664596</v>
      </c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" hidden="false" customHeight="false" outlineLevel="0" collapsed="false">
      <c r="A19" s="35" t="s">
        <v>219</v>
      </c>
      <c r="B19" s="36" t="s">
        <v>220</v>
      </c>
      <c r="C19" s="37" t="n">
        <v>44022000</v>
      </c>
      <c r="D19" s="37" t="n">
        <v>44022000</v>
      </c>
      <c r="E19" s="38" t="n">
        <v>25237080.03</v>
      </c>
      <c r="F19" s="38" t="n">
        <v>57.3283359002317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" hidden="false" customHeight="false" outlineLevel="0" collapsed="false">
      <c r="A20" s="35" t="s">
        <v>221</v>
      </c>
      <c r="B20" s="36" t="s">
        <v>222</v>
      </c>
      <c r="C20" s="37" t="n">
        <v>3645000</v>
      </c>
      <c r="D20" s="37" t="n">
        <v>3645000</v>
      </c>
      <c r="E20" s="38" t="n">
        <v>216425.02</v>
      </c>
      <c r="F20" s="38" t="n">
        <v>5.93758628257888</v>
      </c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" hidden="false" customHeight="false" outlineLevel="0" collapsed="false">
      <c r="A21" s="35" t="s">
        <v>223</v>
      </c>
      <c r="B21" s="36" t="s">
        <v>224</v>
      </c>
      <c r="C21" s="37" t="n">
        <v>129000</v>
      </c>
      <c r="D21" s="37" t="n">
        <v>129000</v>
      </c>
      <c r="E21" s="38" t="n">
        <v>45062.95</v>
      </c>
      <c r="F21" s="38" t="n">
        <v>34.932519379845</v>
      </c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" hidden="false" customHeight="false" outlineLevel="0" collapsed="false">
      <c r="A22" s="35" t="s">
        <v>225</v>
      </c>
      <c r="B22" s="36" t="s">
        <v>226</v>
      </c>
      <c r="C22" s="37" t="n">
        <v>134000</v>
      </c>
      <c r="D22" s="37" t="n">
        <v>134000</v>
      </c>
      <c r="E22" s="38" t="n">
        <v>113685.87</v>
      </c>
      <c r="F22" s="38" t="n">
        <v>84.8402014925373</v>
      </c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" hidden="false" customHeight="false" outlineLevel="0" collapsed="false">
      <c r="A23" s="35" t="s">
        <v>227</v>
      </c>
      <c r="B23" s="36" t="s">
        <v>228</v>
      </c>
      <c r="C23" s="37" t="n">
        <v>20000000</v>
      </c>
      <c r="D23" s="37" t="n">
        <v>20000000</v>
      </c>
      <c r="E23" s="38" t="n">
        <v>8985742.69</v>
      </c>
      <c r="F23" s="38" t="n">
        <v>44.92871345</v>
      </c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" hidden="false" customHeight="false" outlineLevel="0" collapsed="false">
      <c r="A24" s="35" t="s">
        <v>229</v>
      </c>
      <c r="B24" s="36" t="s">
        <v>230</v>
      </c>
      <c r="C24" s="37" t="n">
        <v>60000000</v>
      </c>
      <c r="D24" s="37" t="n">
        <v>60000000</v>
      </c>
      <c r="E24" s="38" t="n">
        <v>15863806.65</v>
      </c>
      <c r="F24" s="38" t="n">
        <v>26.43967775</v>
      </c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" hidden="false" customHeight="false" outlineLevel="0" collapsed="false">
      <c r="A25" s="35" t="s">
        <v>231</v>
      </c>
      <c r="B25" s="36" t="s">
        <v>232</v>
      </c>
      <c r="C25" s="37" t="n">
        <v>1699000</v>
      </c>
      <c r="D25" s="37" t="n">
        <v>1699000</v>
      </c>
      <c r="E25" s="38" t="n">
        <v>1656280.27</v>
      </c>
      <c r="F25" s="38" t="n">
        <v>97.4855956444968</v>
      </c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" hidden="false" customHeight="false" outlineLevel="0" collapsed="false">
      <c r="A26" s="35" t="s">
        <v>233</v>
      </c>
      <c r="B26" s="36" t="s">
        <v>234</v>
      </c>
      <c r="C26" s="37" t="n">
        <v>74000</v>
      </c>
      <c r="D26" s="37" t="n">
        <v>74000</v>
      </c>
      <c r="E26" s="39"/>
      <c r="F26" s="39"/>
      <c r="G26" s="24"/>
      <c r="H26" s="24"/>
      <c r="I26" s="24"/>
      <c r="J26" s="24"/>
      <c r="K26" s="24"/>
      <c r="L26" s="24"/>
      <c r="M26" s="24"/>
      <c r="N26" s="24"/>
      <c r="O26" s="24"/>
    </row>
    <row r="29" customFormat="false" ht="15.5" hidden="false" customHeight="false" outlineLevel="0" collapsed="false">
      <c r="E29" s="40" t="s">
        <v>235</v>
      </c>
    </row>
    <row r="30" customFormat="false" ht="15.5" hidden="false" customHeight="false" outlineLevel="0" collapsed="false">
      <c r="E30" s="40"/>
    </row>
    <row r="31" customFormat="false" ht="15.5" hidden="false" customHeight="false" outlineLevel="0" collapsed="false">
      <c r="E31" s="40" t="s">
        <v>236</v>
      </c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4-08-21T13:53:42Z</cp:lastPrinted>
  <dcterms:modified xsi:type="dcterms:W3CDTF">2024-08-21T13:53:55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